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6">
  <si>
    <t xml:space="preserve">STAINTON and THORNTON PARISH COUNCIL</t>
  </si>
  <si>
    <t xml:space="preserve">(incorporating the Stainton and Thornton Quarry Management Group)</t>
  </si>
  <si>
    <t xml:space="preserve">Receipts and Payments Account for year to 31st March 2009</t>
  </si>
  <si>
    <t xml:space="preserve">RECEIPTS</t>
  </si>
  <si>
    <t xml:space="preserve">PAYMENTS</t>
  </si>
  <si>
    <t xml:space="preserve">£</t>
  </si>
  <si>
    <t xml:space="preserve">MIDDLESBROUGH COUNCIL </t>
  </si>
  <si>
    <t xml:space="preserve">ADMINISTRATION EXPENSES</t>
  </si>
  <si>
    <t xml:space="preserve">   PRECEPT </t>
  </si>
  <si>
    <t xml:space="preserve">  Clerk's salary</t>
  </si>
  <si>
    <t xml:space="preserve">  Clerk's expenses</t>
  </si>
  <si>
    <t xml:space="preserve">BANK INTEREST</t>
  </si>
  <si>
    <t xml:space="preserve">  Subscriptions</t>
  </si>
  <si>
    <t xml:space="preserve">  Hire of Memorial Hall - PC meetings</t>
  </si>
  <si>
    <t xml:space="preserve">QUARRY MANAGEMENT GROUP RECEIPTS</t>
  </si>
  <si>
    <t xml:space="preserve">  Insurance</t>
  </si>
  <si>
    <t xml:space="preserve">-</t>
  </si>
  <si>
    <t xml:space="preserve">  City Trust Award</t>
  </si>
  <si>
    <t xml:space="preserve">  Printing, Stationery and computer expenses</t>
  </si>
  <si>
    <t xml:space="preserve">  Stainton &amp; Thornton Community Council Grant</t>
  </si>
  <si>
    <t xml:space="preserve">  Audit Fee</t>
  </si>
  <si>
    <t xml:space="preserve">   Donation</t>
  </si>
  <si>
    <t xml:space="preserve">   Previous year items</t>
  </si>
  <si>
    <t xml:space="preserve">REGULAR ANNUAL EXPENSES</t>
  </si>
  <si>
    <t xml:space="preserve">  Village Newsletter</t>
  </si>
  <si>
    <t xml:space="preserve">OTHER RECEIPTS</t>
  </si>
  <si>
    <t xml:space="preserve">  Flowers and Plants</t>
  </si>
  <si>
    <t xml:space="preserve">  Hire of Memorial Hall - Quarry Management  meetings</t>
  </si>
  <si>
    <t xml:space="preserve">  Water Rates</t>
  </si>
  <si>
    <t xml:space="preserve">  Other items &lt; £25</t>
  </si>
  <si>
    <t xml:space="preserve">OTHER EXPENSES</t>
  </si>
  <si>
    <t xml:space="preserve">  Support for Gala Day</t>
  </si>
  <si>
    <t xml:space="preserve">  Christmas lights</t>
  </si>
  <si>
    <t xml:space="preserve">  "Litter pickers"</t>
  </si>
  <si>
    <t xml:space="preserve">  Repairs to amenity</t>
  </si>
  <si>
    <t xml:space="preserve">  Books and periodicals</t>
  </si>
  <si>
    <t xml:space="preserve">  Previous year items</t>
  </si>
  <si>
    <t xml:space="preserve">QUARRY MANAGEMENT EXPENSES</t>
  </si>
  <si>
    <t xml:space="preserve">  Sculptures</t>
  </si>
  <si>
    <t xml:space="preserve">  Print and leaflet design</t>
  </si>
  <si>
    <t xml:space="preserve">  Tree and hedge cutting</t>
  </si>
  <si>
    <t xml:space="preserve">  Honorarium</t>
  </si>
  <si>
    <t xml:space="preserve">  Other running costs</t>
  </si>
  <si>
    <t xml:space="preserve">EXCESS OF PAYMENTS OVER RECEIPTS</t>
  </si>
  <si>
    <t xml:space="preserve">Excess of receipts over payments</t>
  </si>
  <si>
    <t xml:space="preserve">CAPITAL STATEMENT AT 31st MARCH 2009</t>
  </si>
  <si>
    <t xml:space="preserve">Capital at 1st April 2008 made up of:</t>
  </si>
  <si>
    <t xml:space="preserve">  Balance at Alliance &amp; Leicester Bank - Current Accounts (2)  </t>
  </si>
  <si>
    <t xml:space="preserve">                                                         - Instant Reserve Accounts (2)</t>
  </si>
  <si>
    <t xml:space="preserve">  Recoverable VAT outstanding from 2007/8</t>
  </si>
  <si>
    <t xml:space="preserve">Less - Excess of Payments over Receipts for the year ended 31st March 2009</t>
  </si>
  <si>
    <t xml:space="preserve">Capital at 31st March 2009 made up of: </t>
  </si>
  <si>
    <t xml:space="preserve">                                                        - Instant Reserve Accounts (2)</t>
  </si>
  <si>
    <t xml:space="preserve">  Recoverable VAT</t>
  </si>
  <si>
    <t xml:space="preserve">…………………………………………………..</t>
  </si>
  <si>
    <t xml:space="preserve">Date…………………..</t>
  </si>
  <si>
    <t xml:space="preserve">………………………………………...   Date………………………</t>
  </si>
  <si>
    <t xml:space="preserve">B. Maelor Williams - Chairman</t>
  </si>
  <si>
    <t xml:space="preserve">Muriel Newbould - Clerk to the Council</t>
  </si>
  <si>
    <t xml:space="preserve">Stainton &amp; Thornton Parish Council</t>
  </si>
  <si>
    <t xml:space="preserve">Working paper on cash book analysis - year to 31/3/09</t>
  </si>
  <si>
    <t xml:space="preserve">TOTAL</t>
  </si>
  <si>
    <t xml:space="preserve">Parish Council</t>
  </si>
  <si>
    <t xml:space="preserve">Quarry Group</t>
  </si>
  <si>
    <t xml:space="preserve">Bank Balance 1/4/08- Current</t>
  </si>
  <si>
    <t xml:space="preserve">                                 - Community Instant Reserve</t>
  </si>
  <si>
    <t xml:space="preserve">Receipts - total from Cash Book (incl.VAT Recovery)</t>
  </si>
  <si>
    <t xml:space="preserve">Less - b/fwds</t>
  </si>
  <si>
    <t xml:space="preserve">Payments - total from Cash book (incl. VAT)</t>
  </si>
  <si>
    <t xml:space="preserve">Less - Recoverable VAT</t>
  </si>
  <si>
    <t xml:space="preserve">                                           claimed</t>
  </si>
  <si>
    <t xml:space="preserve">see sheet 4</t>
  </si>
  <si>
    <t xml:space="preserve">                                           not claimed</t>
  </si>
  <si>
    <t xml:space="preserve">Payments net of recoverable VAT</t>
  </si>
  <si>
    <t xml:space="preserve">Clerks Salary</t>
  </si>
  <si>
    <t xml:space="preserve">Johnson - tree work</t>
  </si>
  <si>
    <t xml:space="preserve">?</t>
  </si>
  <si>
    <t xml:space="preserve">Clerks expenses</t>
  </si>
  <si>
    <t xml:space="preserve">Botanic Centre</t>
  </si>
  <si>
    <t xml:space="preserve">City trust</t>
  </si>
  <si>
    <t xml:space="preserve">Subscriptions</t>
  </si>
  <si>
    <t xml:space="preserve">Iredale sculptures</t>
  </si>
  <si>
    <t xml:space="preserve">community Trust</t>
  </si>
  <si>
    <t xml:space="preserve">Hire of Hall (total)</t>
  </si>
  <si>
    <t xml:space="preserve">Marr - honorarium</t>
  </si>
  <si>
    <t xml:space="preserve">VAT refund</t>
  </si>
  <si>
    <t xml:space="preserve">Insurance</t>
  </si>
  <si>
    <t xml:space="preserve">Chapman</t>
  </si>
  <si>
    <t xml:space="preserve">interest</t>
  </si>
  <si>
    <t xml:space="preserve">Computer security</t>
  </si>
  <si>
    <t xml:space="preserve">Stationery</t>
  </si>
  <si>
    <t xml:space="preserve">Photocopy</t>
  </si>
  <si>
    <t xml:space="preserve">Magazines &amp; Books</t>
  </si>
  <si>
    <t xml:space="preserve">Peter chapman - seat base and fertilizer</t>
  </si>
  <si>
    <t xml:space="preserve">Newsletter</t>
  </si>
  <si>
    <t xml:space="preserve">civic trust</t>
  </si>
  <si>
    <t xml:space="preserve">Precept</t>
  </si>
  <si>
    <t xml:space="preserve">Plants</t>
  </si>
  <si>
    <t xml:space="preserve">Bulbs</t>
  </si>
  <si>
    <t xml:space="preserve">Northumbria in bloom</t>
  </si>
  <si>
    <t xml:space="preserve">Print design</t>
  </si>
  <si>
    <t xml:space="preserve">photocopy</t>
  </si>
  <si>
    <t xml:space="preserve">do</t>
  </si>
  <si>
    <t xml:space="preserve">hedge cutting</t>
  </si>
  <si>
    <t xml:space="preserve">bank charge refund</t>
  </si>
  <si>
    <t xml:space="preserve">Pump handle</t>
  </si>
  <si>
    <t xml:space="preserve">leaflet design</t>
  </si>
  <si>
    <t xml:space="preserve">Xmas lights</t>
  </si>
  <si>
    <t xml:space="preserve">Raffle books</t>
  </si>
  <si>
    <t xml:space="preserve">Water charges</t>
  </si>
  <si>
    <t xml:space="preserve">Gala Day - porterloo</t>
  </si>
  <si>
    <t xml:space="preserve">                  Res. Assoc.</t>
  </si>
  <si>
    <t xml:space="preserve">Bank Charges</t>
  </si>
  <si>
    <t xml:space="preserve">Audit Fee</t>
  </si>
  <si>
    <t xml:space="preserve">Litter pickers</t>
  </si>
  <si>
    <t xml:space="preserve">Bank Balance 31/3/09</t>
  </si>
  <si>
    <t xml:space="preserve">Made up of:</t>
  </si>
  <si>
    <t xml:space="preserve">           Current</t>
  </si>
  <si>
    <t xml:space="preserve">           Community Instant Reserve</t>
  </si>
  <si>
    <t xml:space="preserve">Note: Schedule prepared to include as many figures identifiable from cash book as possible</t>
  </si>
  <si>
    <t xml:space="preserve">STAINTON AND THORNTON PARISH COUNCIL</t>
  </si>
  <si>
    <t xml:space="preserve">VAT workings - 2008-09</t>
  </si>
  <si>
    <t xml:space="preserve">Schedule of payments for VAT</t>
  </si>
  <si>
    <t xml:space="preserve">Chq no</t>
  </si>
  <si>
    <t xml:space="preserve">PC</t>
  </si>
  <si>
    <t xml:space="preserve">Q</t>
  </si>
  <si>
    <t xml:space="preserve">TOTAL CLAIMED</t>
  </si>
  <si>
    <t xml:space="preserve">claimed</t>
  </si>
  <si>
    <t xml:space="preserve">not claimed</t>
  </si>
  <si>
    <t xml:space="preserve">Cash Book Total</t>
  </si>
  <si>
    <t xml:space="preserve">b/fwd from </t>
  </si>
  <si>
    <t xml:space="preserve">  07/08</t>
  </si>
  <si>
    <t xml:space="preserve">TOTAL OUTSTANDING</t>
  </si>
  <si>
    <t xml:space="preserve">from 2008/09 see above</t>
  </si>
  <si>
    <t xml:space="preserve">from 2006/07</t>
  </si>
  <si>
    <t xml:space="preserve">TOTAL OUTSTANDING at 31.03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.56"/>
    <col collapsed="false" customWidth="true" hidden="false" outlineLevel="0" max="3" min="3" style="2" width="34.71"/>
    <col collapsed="false" customWidth="true" hidden="false" outlineLevel="0" max="4" min="4" style="2" width="9.28"/>
    <col collapsed="false" customWidth="true" hidden="false" outlineLevel="0" max="5" min="5" style="2" width="3.56"/>
    <col collapsed="false" customWidth="true" hidden="false" outlineLevel="0" max="6" min="6" style="1" width="9.28"/>
    <col collapsed="false" customWidth="true" hidden="false" outlineLevel="0" max="7" min="7" style="1" width="3.7"/>
    <col collapsed="false" customWidth="true" hidden="false" outlineLevel="0" max="8" min="8" style="2" width="39.41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8" customFormat="true" ht="11.25" hidden="false" customHeight="false" outlineLevel="0" collapsed="false">
      <c r="A4" s="7"/>
      <c r="B4" s="7"/>
      <c r="C4" s="8" t="s">
        <v>3</v>
      </c>
      <c r="F4" s="7"/>
      <c r="G4" s="7"/>
      <c r="H4" s="8" t="s">
        <v>4</v>
      </c>
    </row>
    <row r="5" s="10" customFormat="true" ht="11.25" hidden="false" customHeight="false" outlineLevel="0" collapsed="false">
      <c r="A5" s="9" t="n">
        <v>2008</v>
      </c>
      <c r="B5" s="9"/>
      <c r="D5" s="10" t="n">
        <v>2009</v>
      </c>
      <c r="F5" s="9" t="n">
        <v>2008</v>
      </c>
      <c r="G5" s="9"/>
      <c r="I5" s="10" t="n">
        <v>2009</v>
      </c>
    </row>
    <row r="6" s="10" customFormat="true" ht="11.25" hidden="false" customHeight="false" outlineLevel="0" collapsed="false">
      <c r="A6" s="9" t="s">
        <v>5</v>
      </c>
      <c r="B6" s="9"/>
      <c r="D6" s="10" t="s">
        <v>5</v>
      </c>
      <c r="F6" s="9" t="s">
        <v>5</v>
      </c>
      <c r="G6" s="9"/>
      <c r="I6" s="10" t="s">
        <v>5</v>
      </c>
    </row>
    <row r="7" customFormat="false" ht="11.25" hidden="false" customHeight="false" outlineLevel="0" collapsed="false">
      <c r="A7" s="11"/>
      <c r="C7" s="12" t="s">
        <v>6</v>
      </c>
      <c r="F7" s="11" t="n">
        <v>2935.17</v>
      </c>
      <c r="H7" s="12" t="s">
        <v>7</v>
      </c>
      <c r="I7" s="13" t="n">
        <f aca="false">SUM(I8:I15)</f>
        <v>3077.27</v>
      </c>
    </row>
    <row r="8" customFormat="false" ht="11.25" hidden="false" customHeight="false" outlineLevel="0" collapsed="false">
      <c r="A8" s="11" t="n">
        <v>5000</v>
      </c>
      <c r="C8" s="12" t="s">
        <v>8</v>
      </c>
      <c r="D8" s="13" t="n">
        <v>5000</v>
      </c>
      <c r="F8" s="14" t="n">
        <v>1646.8</v>
      </c>
      <c r="H8" s="15" t="s">
        <v>9</v>
      </c>
      <c r="I8" s="16" t="n">
        <v>1646.76</v>
      </c>
    </row>
    <row r="9" customFormat="false" ht="11.25" hidden="false" customHeight="false" outlineLevel="0" collapsed="false">
      <c r="A9" s="11"/>
      <c r="D9" s="12"/>
      <c r="F9" s="17" t="n">
        <v>93.34</v>
      </c>
      <c r="H9" s="18" t="s">
        <v>10</v>
      </c>
      <c r="I9" s="19" t="n">
        <v>95.7</v>
      </c>
    </row>
    <row r="10" customFormat="false" ht="11.25" hidden="false" customHeight="false" outlineLevel="0" collapsed="false">
      <c r="A10" s="11" t="n">
        <f aca="false">89.03+307.72</f>
        <v>396.75</v>
      </c>
      <c r="C10" s="12" t="s">
        <v>11</v>
      </c>
      <c r="D10" s="13" t="n">
        <f aca="false">66.03+33.33</f>
        <v>99.36</v>
      </c>
      <c r="F10" s="17" t="n">
        <v>245.4</v>
      </c>
      <c r="H10" s="20" t="s">
        <v>12</v>
      </c>
      <c r="I10" s="19" t="n">
        <v>250.03</v>
      </c>
    </row>
    <row r="11" customFormat="false" ht="11.25" hidden="false" customHeight="false" outlineLevel="0" collapsed="false">
      <c r="A11" s="11"/>
      <c r="D11" s="13"/>
      <c r="F11" s="17" t="n">
        <v>101.25</v>
      </c>
      <c r="H11" s="20" t="s">
        <v>13</v>
      </c>
      <c r="I11" s="19" t="n">
        <f aca="false">156-36</f>
        <v>120</v>
      </c>
    </row>
    <row r="12" customFormat="false" ht="11.25" hidden="false" customHeight="false" outlineLevel="0" collapsed="false">
      <c r="A12" s="1" t="n">
        <v>9671</v>
      </c>
      <c r="C12" s="12" t="s">
        <v>14</v>
      </c>
      <c r="D12" s="21" t="n">
        <f aca="false">SUM(D13:D15)</f>
        <v>785</v>
      </c>
      <c r="F12" s="17" t="n">
        <v>529.23</v>
      </c>
      <c r="H12" s="20" t="s">
        <v>15</v>
      </c>
      <c r="I12" s="19" t="n">
        <v>550.54</v>
      </c>
    </row>
    <row r="13" customFormat="false" ht="11.25" hidden="false" customHeight="false" outlineLevel="0" collapsed="false">
      <c r="A13" s="22" t="s">
        <v>16</v>
      </c>
      <c r="C13" s="15" t="s">
        <v>17</v>
      </c>
      <c r="D13" s="16" t="n">
        <v>100</v>
      </c>
      <c r="F13" s="17" t="n">
        <v>199.15</v>
      </c>
      <c r="H13" s="20" t="s">
        <v>18</v>
      </c>
      <c r="I13" s="19" t="n">
        <f aca="false">49.99+135.24+61.91+32.1</f>
        <v>279.24</v>
      </c>
    </row>
    <row r="14" customFormat="false" ht="11.25" hidden="false" customHeight="false" outlineLevel="0" collapsed="false">
      <c r="A14" s="23" t="s">
        <v>16</v>
      </c>
      <c r="C14" s="20" t="s">
        <v>19</v>
      </c>
      <c r="D14" s="19" t="n">
        <v>500</v>
      </c>
      <c r="F14" s="17" t="n">
        <v>120</v>
      </c>
      <c r="H14" s="24" t="s">
        <v>20</v>
      </c>
      <c r="I14" s="25" t="n">
        <v>135</v>
      </c>
    </row>
    <row r="15" customFormat="false" ht="11.25" hidden="false" customHeight="false" outlineLevel="0" collapsed="false">
      <c r="A15" s="23" t="s">
        <v>16</v>
      </c>
      <c r="C15" s="20" t="s">
        <v>21</v>
      </c>
      <c r="D15" s="19" t="n">
        <v>185</v>
      </c>
      <c r="F15" s="26"/>
      <c r="H15" s="27"/>
      <c r="I15" s="28"/>
    </row>
    <row r="16" customFormat="false" ht="11.25" hidden="false" customHeight="false" outlineLevel="0" collapsed="false">
      <c r="A16" s="26" t="n">
        <v>9671</v>
      </c>
      <c r="C16" s="29" t="s">
        <v>22</v>
      </c>
      <c r="D16" s="30" t="s">
        <v>16</v>
      </c>
      <c r="F16" s="11" t="n">
        <v>1116.52</v>
      </c>
      <c r="H16" s="12" t="s">
        <v>23</v>
      </c>
      <c r="I16" s="13" t="n">
        <f aca="false">SUM(I17:I21)</f>
        <v>1403.46</v>
      </c>
    </row>
    <row r="17" customFormat="false" ht="11.25" hidden="false" customHeight="false" outlineLevel="0" collapsed="false">
      <c r="F17" s="14" t="n">
        <v>645</v>
      </c>
      <c r="H17" s="15" t="s">
        <v>24</v>
      </c>
      <c r="I17" s="31" t="n">
        <v>665</v>
      </c>
    </row>
    <row r="18" customFormat="false" ht="11.25" hidden="false" customHeight="false" outlineLevel="0" collapsed="false">
      <c r="A18" s="11" t="n">
        <v>20</v>
      </c>
      <c r="C18" s="12" t="s">
        <v>25</v>
      </c>
      <c r="D18" s="13" t="n">
        <v>25</v>
      </c>
      <c r="F18" s="17" t="n">
        <v>404.22</v>
      </c>
      <c r="H18" s="20" t="s">
        <v>26</v>
      </c>
      <c r="I18" s="19" t="n">
        <f aca="false">370.54+105+195.74</f>
        <v>671.28</v>
      </c>
    </row>
    <row r="19" customFormat="false" ht="11.25" hidden="false" customHeight="false" outlineLevel="0" collapsed="false">
      <c r="A19" s="11"/>
      <c r="D19" s="32"/>
      <c r="F19" s="17" t="n">
        <v>32.5</v>
      </c>
      <c r="H19" s="20" t="s">
        <v>27</v>
      </c>
      <c r="I19" s="33" t="n">
        <v>36</v>
      </c>
    </row>
    <row r="20" customFormat="false" ht="11.25" hidden="false" customHeight="false" outlineLevel="0" collapsed="false">
      <c r="A20" s="11"/>
      <c r="D20" s="32"/>
      <c r="F20" s="17" t="n">
        <v>28.8</v>
      </c>
      <c r="H20" s="20" t="s">
        <v>28</v>
      </c>
      <c r="I20" s="19" t="n">
        <v>31.18</v>
      </c>
    </row>
    <row r="21" customFormat="false" ht="11.25" hidden="false" customHeight="false" outlineLevel="0" collapsed="false">
      <c r="A21" s="11"/>
      <c r="D21" s="32"/>
      <c r="F21" s="26" t="n">
        <v>6</v>
      </c>
      <c r="H21" s="24" t="s">
        <v>29</v>
      </c>
      <c r="I21" s="30" t="s">
        <v>16</v>
      </c>
    </row>
    <row r="22" customFormat="false" ht="11.25" hidden="false" customHeight="false" outlineLevel="0" collapsed="false">
      <c r="A22" s="11"/>
      <c r="D22" s="32"/>
      <c r="F22" s="34"/>
      <c r="H22" s="35"/>
      <c r="I22" s="36"/>
    </row>
    <row r="23" customFormat="false" ht="11.25" hidden="false" customHeight="false" outlineLevel="0" collapsed="false">
      <c r="A23" s="11"/>
      <c r="D23" s="32"/>
      <c r="F23" s="11" t="n">
        <v>1831.9</v>
      </c>
      <c r="H23" s="12" t="s">
        <v>30</v>
      </c>
      <c r="I23" s="13" t="n">
        <f aca="false">SUM(I24:I29)</f>
        <v>801.93</v>
      </c>
    </row>
    <row r="24" customFormat="false" ht="11.25" hidden="false" customHeight="false" outlineLevel="0" collapsed="false">
      <c r="F24" s="22" t="s">
        <v>16</v>
      </c>
      <c r="H24" s="15" t="s">
        <v>31</v>
      </c>
      <c r="I24" s="16" t="n">
        <v>300</v>
      </c>
    </row>
    <row r="25" customFormat="false" ht="11.25" hidden="false" customHeight="false" outlineLevel="0" collapsed="false">
      <c r="A25" s="11"/>
      <c r="F25" s="23" t="s">
        <v>16</v>
      </c>
      <c r="H25" s="20" t="s">
        <v>32</v>
      </c>
      <c r="I25" s="19" t="n">
        <v>200</v>
      </c>
    </row>
    <row r="26" customFormat="false" ht="11.25" hidden="false" customHeight="false" outlineLevel="0" collapsed="false">
      <c r="A26" s="11"/>
      <c r="F26" s="23" t="s">
        <v>16</v>
      </c>
      <c r="H26" s="20" t="s">
        <v>33</v>
      </c>
      <c r="I26" s="19" t="n">
        <v>116</v>
      </c>
    </row>
    <row r="27" customFormat="false" ht="11.25" hidden="false" customHeight="false" outlineLevel="0" collapsed="false">
      <c r="A27" s="11"/>
      <c r="F27" s="23" t="s">
        <v>16</v>
      </c>
      <c r="H27" s="20" t="s">
        <v>34</v>
      </c>
      <c r="I27" s="19" t="n">
        <v>132.4</v>
      </c>
    </row>
    <row r="28" customFormat="false" ht="11.25" hidden="false" customHeight="false" outlineLevel="0" collapsed="false">
      <c r="A28" s="11"/>
      <c r="F28" s="23" t="s">
        <v>16</v>
      </c>
      <c r="H28" s="20" t="s">
        <v>35</v>
      </c>
      <c r="I28" s="19" t="n">
        <v>53.53</v>
      </c>
    </row>
    <row r="29" customFormat="false" ht="11.25" hidden="false" customHeight="false" outlineLevel="0" collapsed="false">
      <c r="A29" s="11"/>
      <c r="F29" s="26" t="n">
        <v>1831.9</v>
      </c>
      <c r="H29" s="29" t="s">
        <v>36</v>
      </c>
      <c r="I29" s="30" t="s">
        <v>16</v>
      </c>
    </row>
    <row r="30" customFormat="false" ht="11.25" hidden="false" customHeight="false" outlineLevel="0" collapsed="false">
      <c r="A30" s="11"/>
      <c r="F30" s="11"/>
      <c r="I30" s="32"/>
    </row>
    <row r="31" customFormat="false" ht="11.25" hidden="false" customHeight="false" outlineLevel="0" collapsed="false">
      <c r="A31" s="11"/>
      <c r="F31" s="11" t="n">
        <f aca="false">7994.63-32.5</f>
        <v>7962.13</v>
      </c>
      <c r="H31" s="12" t="s">
        <v>37</v>
      </c>
      <c r="I31" s="13" t="n">
        <f aca="false">SUM(I32:I37)</f>
        <v>3300.52</v>
      </c>
    </row>
    <row r="32" customFormat="false" ht="11.25" hidden="false" customHeight="false" outlineLevel="0" collapsed="false">
      <c r="A32" s="11"/>
      <c r="F32" s="22" t="s">
        <v>16</v>
      </c>
      <c r="H32" s="15" t="s">
        <v>38</v>
      </c>
      <c r="I32" s="16" t="n">
        <v>2000</v>
      </c>
    </row>
    <row r="33" customFormat="false" ht="11.25" hidden="false" customHeight="false" outlineLevel="0" collapsed="false">
      <c r="A33" s="11"/>
      <c r="F33" s="23" t="s">
        <v>16</v>
      </c>
      <c r="H33" s="20" t="s">
        <v>39</v>
      </c>
      <c r="I33" s="19" t="n">
        <f aca="false">161+180</f>
        <v>341</v>
      </c>
    </row>
    <row r="34" customFormat="false" ht="11.25" hidden="false" customHeight="false" outlineLevel="0" collapsed="false">
      <c r="A34" s="11"/>
      <c r="F34" s="23" t="s">
        <v>16</v>
      </c>
      <c r="H34" s="20" t="s">
        <v>40</v>
      </c>
      <c r="I34" s="19" t="n">
        <f aca="false">390+50</f>
        <v>440</v>
      </c>
    </row>
    <row r="35" customFormat="false" ht="11.25" hidden="false" customHeight="false" outlineLevel="0" collapsed="false">
      <c r="A35" s="11"/>
      <c r="F35" s="23" t="s">
        <v>16</v>
      </c>
      <c r="H35" s="20" t="s">
        <v>26</v>
      </c>
      <c r="I35" s="19" t="n">
        <f aca="false">170+74.5</f>
        <v>244.5</v>
      </c>
    </row>
    <row r="36" customFormat="false" ht="11.25" hidden="false" customHeight="false" outlineLevel="0" collapsed="false">
      <c r="A36" s="11"/>
      <c r="F36" s="23" t="s">
        <v>16</v>
      </c>
      <c r="H36" s="20" t="s">
        <v>41</v>
      </c>
      <c r="I36" s="19" t="n">
        <v>100</v>
      </c>
    </row>
    <row r="37" customFormat="false" ht="11.25" hidden="false" customHeight="false" outlineLevel="0" collapsed="false">
      <c r="A37" s="11"/>
      <c r="F37" s="23" t="s">
        <v>16</v>
      </c>
      <c r="H37" s="20" t="s">
        <v>42</v>
      </c>
      <c r="I37" s="19" t="n">
        <f aca="false">10.36+25.07+14.79+9.8+95+20</f>
        <v>175.02</v>
      </c>
    </row>
    <row r="38" customFormat="false" ht="11.25" hidden="false" customHeight="false" outlineLevel="0" collapsed="false">
      <c r="A38" s="11"/>
      <c r="F38" s="26" t="n">
        <f aca="false">7994.63-32.5</f>
        <v>7962.13</v>
      </c>
      <c r="H38" s="29" t="s">
        <v>36</v>
      </c>
      <c r="I38" s="30" t="s">
        <v>16</v>
      </c>
    </row>
    <row r="39" customFormat="false" ht="11.25" hidden="false" customHeight="false" outlineLevel="0" collapsed="false">
      <c r="A39" s="11"/>
      <c r="F39" s="11"/>
      <c r="I39" s="32"/>
    </row>
    <row r="40" customFormat="false" ht="11.25" hidden="false" customHeight="false" outlineLevel="0" collapsed="false">
      <c r="A40" s="11"/>
      <c r="C40" s="12" t="s">
        <v>43</v>
      </c>
      <c r="D40" s="13" t="n">
        <f aca="false">D41-(D18+D12+D10+D8)</f>
        <v>2673.82</v>
      </c>
      <c r="F40" s="11" t="n">
        <f aca="false">F41-(F31+F23+F16+F7)</f>
        <v>1242.03</v>
      </c>
      <c r="H40" s="1" t="s">
        <v>44</v>
      </c>
      <c r="I40" s="37" t="s">
        <v>16</v>
      </c>
    </row>
    <row r="41" customFormat="false" ht="11.25" hidden="false" customHeight="false" outlineLevel="0" collapsed="false">
      <c r="A41" s="38" t="n">
        <f aca="false">A18+A12+A10+A8</f>
        <v>15087.75</v>
      </c>
      <c r="D41" s="39" t="n">
        <f aca="false">I41</f>
        <v>8583.18</v>
      </c>
      <c r="F41" s="38" t="n">
        <f aca="false">A41</f>
        <v>15087.75</v>
      </c>
      <c r="I41" s="39" t="n">
        <f aca="false">I31+I23+I16+I7</f>
        <v>8583.18</v>
      </c>
    </row>
    <row r="43" s="40" customFormat="true" ht="15.75" hidden="false" customHeight="false" outlineLevel="0" collapsed="false">
      <c r="A43" s="3"/>
      <c r="B43" s="3"/>
    </row>
    <row r="44" s="4" customFormat="true" ht="15.75" hidden="false" customHeight="false" outlineLevel="0" collapsed="false">
      <c r="A44" s="3" t="s">
        <v>0</v>
      </c>
      <c r="B44" s="3"/>
      <c r="C44" s="3"/>
      <c r="D44" s="3"/>
      <c r="E44" s="3"/>
      <c r="F44" s="3"/>
      <c r="G44" s="3"/>
      <c r="H44" s="3"/>
      <c r="I44" s="3"/>
    </row>
    <row r="45" s="4" customFormat="true" ht="15.75" hidden="false" customHeight="false" outlineLevel="0" collapsed="false">
      <c r="A45" s="5" t="s">
        <v>1</v>
      </c>
      <c r="B45" s="5"/>
      <c r="C45" s="5"/>
      <c r="D45" s="5"/>
      <c r="E45" s="5"/>
      <c r="F45" s="5"/>
      <c r="G45" s="5"/>
      <c r="H45" s="5"/>
      <c r="I45" s="5"/>
    </row>
    <row r="46" s="40" customFormat="true" ht="15.75" hidden="false" customHeight="false" outlineLevel="0" collapsed="false">
      <c r="A46" s="3" t="s">
        <v>45</v>
      </c>
      <c r="B46" s="3"/>
      <c r="C46" s="3"/>
      <c r="D46" s="3"/>
      <c r="E46" s="3"/>
      <c r="F46" s="3"/>
      <c r="G46" s="3"/>
      <c r="H46" s="3"/>
      <c r="I46" s="3"/>
      <c r="J46" s="41"/>
    </row>
    <row r="47" s="40" customFormat="true" ht="15.75" hidden="false" customHeight="false" outlineLevel="0" collapsed="false">
      <c r="A47" s="3"/>
      <c r="B47" s="3"/>
      <c r="C47" s="3"/>
      <c r="D47" s="42"/>
      <c r="E47" s="42"/>
      <c r="F47" s="42"/>
      <c r="G47" s="42"/>
      <c r="H47" s="42"/>
      <c r="I47" s="42"/>
    </row>
    <row r="48" s="45" customFormat="true" ht="12.75" hidden="false" customHeight="false" outlineLevel="0" collapsed="false">
      <c r="A48" s="43"/>
      <c r="B48" s="43"/>
      <c r="C48" s="44" t="s">
        <v>46</v>
      </c>
      <c r="F48" s="43"/>
      <c r="G48" s="43"/>
      <c r="I48" s="46" t="n">
        <f aca="false">I49+I50+I51</f>
        <v>8008.24</v>
      </c>
    </row>
    <row r="49" s="45" customFormat="true" ht="12.75" hidden="false" customHeight="false" outlineLevel="0" collapsed="false">
      <c r="A49" s="43"/>
      <c r="B49" s="43"/>
      <c r="C49" s="47" t="s">
        <v>47</v>
      </c>
      <c r="D49" s="48"/>
      <c r="E49" s="48"/>
      <c r="F49" s="49"/>
      <c r="G49" s="50"/>
      <c r="I49" s="51" t="n">
        <f aca="false">811.24+908.43</f>
        <v>1719.67</v>
      </c>
    </row>
    <row r="50" s="45" customFormat="true" ht="12.75" hidden="false" customHeight="false" outlineLevel="0" collapsed="false">
      <c r="A50" s="43"/>
      <c r="B50" s="43"/>
      <c r="C50" s="52" t="s">
        <v>48</v>
      </c>
      <c r="D50" s="53"/>
      <c r="E50" s="53"/>
      <c r="F50" s="54"/>
      <c r="G50" s="55"/>
      <c r="I50" s="56" t="n">
        <f aca="false">391.7+5816.83</f>
        <v>6208.53</v>
      </c>
    </row>
    <row r="51" s="45" customFormat="true" ht="12.75" hidden="false" customHeight="false" outlineLevel="0" collapsed="false">
      <c r="A51" s="43"/>
      <c r="B51" s="43"/>
      <c r="C51" s="57" t="s">
        <v>49</v>
      </c>
      <c r="D51" s="58"/>
      <c r="E51" s="58"/>
      <c r="F51" s="59"/>
      <c r="G51" s="60"/>
      <c r="I51" s="61" t="n">
        <f aca="false">25.53+54.51</f>
        <v>80.04</v>
      </c>
    </row>
    <row r="52" s="45" customFormat="true" ht="12.75" hidden="false" customHeight="false" outlineLevel="0" collapsed="false">
      <c r="A52" s="43"/>
      <c r="B52" s="43"/>
      <c r="F52" s="43"/>
      <c r="G52" s="43"/>
    </row>
    <row r="53" s="45" customFormat="true" ht="12.75" hidden="false" customHeight="false" outlineLevel="0" collapsed="false">
      <c r="A53" s="43"/>
      <c r="B53" s="43"/>
      <c r="C53" s="44" t="s">
        <v>50</v>
      </c>
      <c r="F53" s="43"/>
      <c r="G53" s="43"/>
      <c r="I53" s="62" t="n">
        <f aca="false">D40</f>
        <v>2673.82</v>
      </c>
      <c r="J53" s="63"/>
    </row>
    <row r="54" s="45" customFormat="true" ht="12.75" hidden="false" customHeight="false" outlineLevel="0" collapsed="false">
      <c r="A54" s="43"/>
      <c r="B54" s="43"/>
      <c r="F54" s="43"/>
      <c r="G54" s="43"/>
    </row>
    <row r="55" s="45" customFormat="true" ht="12.75" hidden="false" customHeight="false" outlineLevel="0" collapsed="false">
      <c r="A55" s="43"/>
      <c r="B55" s="43"/>
      <c r="C55" s="44" t="s">
        <v>51</v>
      </c>
      <c r="F55" s="43"/>
      <c r="G55" s="43"/>
      <c r="I55" s="44" t="n">
        <f aca="false">SUM(I56:I58)</f>
        <v>5334.42</v>
      </c>
      <c r="J55" s="63"/>
      <c r="K55" s="63"/>
    </row>
    <row r="56" s="45" customFormat="true" ht="12.75" hidden="false" customHeight="false" outlineLevel="0" collapsed="false">
      <c r="A56" s="43"/>
      <c r="B56" s="43"/>
      <c r="C56" s="47" t="s">
        <v>47</v>
      </c>
      <c r="D56" s="48"/>
      <c r="E56" s="48"/>
      <c r="F56" s="49"/>
      <c r="G56" s="50"/>
      <c r="I56" s="64" t="n">
        <f aca="false">-269.46+748.66</f>
        <v>479.2</v>
      </c>
    </row>
    <row r="57" s="45" customFormat="true" ht="12.75" hidden="false" customHeight="false" outlineLevel="0" collapsed="false">
      <c r="A57" s="43"/>
      <c r="B57" s="43"/>
      <c r="C57" s="52" t="s">
        <v>52</v>
      </c>
      <c r="D57" s="53"/>
      <c r="E57" s="53"/>
      <c r="F57" s="54"/>
      <c r="G57" s="55"/>
      <c r="I57" s="65" t="n">
        <f aca="false">1200.03+3576.15</f>
        <v>4776.18</v>
      </c>
    </row>
    <row r="58" s="45" customFormat="true" ht="12.75" hidden="false" customHeight="false" outlineLevel="0" collapsed="false">
      <c r="A58" s="43"/>
      <c r="B58" s="43"/>
      <c r="C58" s="57" t="s">
        <v>53</v>
      </c>
      <c r="D58" s="58"/>
      <c r="E58" s="58"/>
      <c r="F58" s="59"/>
      <c r="G58" s="60"/>
      <c r="I58" s="66" t="n">
        <f aca="false">73.57+5.47</f>
        <v>79.04</v>
      </c>
    </row>
    <row r="59" s="70" customFormat="true" ht="15" hidden="false" customHeight="false" outlineLevel="0" collapsed="false">
      <c r="A59" s="67"/>
      <c r="B59" s="67"/>
      <c r="C59" s="68"/>
      <c r="D59" s="68"/>
      <c r="E59" s="68"/>
      <c r="F59" s="69"/>
      <c r="G59" s="69"/>
      <c r="I59" s="71"/>
    </row>
    <row r="60" customFormat="false" ht="11.25" hidden="false" customHeight="false" outlineLevel="0" collapsed="false">
      <c r="J60" s="32"/>
    </row>
    <row r="62" customFormat="false" ht="11.25" hidden="false" customHeight="false" outlineLevel="0" collapsed="false">
      <c r="C62" s="2" t="s">
        <v>54</v>
      </c>
      <c r="D62" s="2" t="s">
        <v>55</v>
      </c>
      <c r="H62" s="2" t="s">
        <v>56</v>
      </c>
    </row>
    <row r="63" customFormat="false" ht="12.75" hidden="false" customHeight="false" outlineLevel="0" collapsed="false">
      <c r="C63" s="72" t="s">
        <v>57</v>
      </c>
      <c r="D63" s="72"/>
      <c r="E63" s="72"/>
      <c r="F63" s="72"/>
      <c r="H63" s="72" t="s">
        <v>58</v>
      </c>
      <c r="I63" s="72"/>
    </row>
  </sheetData>
  <mergeCells count="8">
    <mergeCell ref="A1:I1"/>
    <mergeCell ref="A2:I2"/>
    <mergeCell ref="A3:I3"/>
    <mergeCell ref="A44:I44"/>
    <mergeCell ref="A45:I45"/>
    <mergeCell ref="A46:I46"/>
    <mergeCell ref="C63:F63"/>
    <mergeCell ref="H63:I63"/>
  </mergeCells>
  <printOptions headings="false" gridLines="false" gridLinesSet="true" horizontalCentered="false" verticalCentered="false"/>
  <pageMargins left="0.747916666666667" right="0.747916666666667" top="1.30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9.95" zeroHeight="false" outlineLevelRow="0" outlineLevelCol="0"/>
  <cols>
    <col collapsed="false" customWidth="true" hidden="false" outlineLevel="0" max="1" min="1" style="73" width="41.56"/>
    <col collapsed="false" customWidth="true" hidden="false" outlineLevel="0" max="2" min="2" style="73" width="9.99"/>
    <col collapsed="false" customWidth="true" hidden="false" outlineLevel="0" max="3" min="3" style="73" width="9.28"/>
    <col collapsed="false" customWidth="true" hidden="false" outlineLevel="0" max="4" min="4" style="73" width="17.14"/>
    <col collapsed="false" customWidth="false" hidden="false" outlineLevel="0" max="5" min="5" style="73" width="9.14"/>
    <col collapsed="false" customWidth="true" hidden="false" outlineLevel="0" max="6" min="6" style="73" width="2.28"/>
    <col collapsed="false" customWidth="true" hidden="false" outlineLevel="0" max="7" min="7" style="73" width="18.99"/>
    <col collapsed="false" customWidth="false" hidden="false" outlineLevel="0" max="8" min="8" style="73" width="9.14"/>
    <col collapsed="false" customWidth="true" hidden="false" outlineLevel="0" max="9" min="9" style="73" width="1.56"/>
    <col collapsed="false" customWidth="false" hidden="false" outlineLevel="0" max="257" min="10" style="73" width="9.14"/>
  </cols>
  <sheetData>
    <row r="1" s="74" customFormat="true" ht="22.5" hidden="false" customHeight="true" outlineLevel="0" collapsed="false">
      <c r="A1" s="74" t="s">
        <v>59</v>
      </c>
    </row>
    <row r="2" s="13" customFormat="true" ht="9.95" hidden="false" customHeight="true" outlineLevel="0" collapsed="false">
      <c r="A2" s="13" t="s">
        <v>60</v>
      </c>
    </row>
    <row r="3" customFormat="false" ht="9.95" hidden="false" customHeight="true" outlineLevel="0" collapsed="false">
      <c r="C3" s="75" t="s">
        <v>61</v>
      </c>
      <c r="D3" s="76" t="s">
        <v>62</v>
      </c>
      <c r="E3" s="76"/>
      <c r="F3" s="77"/>
      <c r="G3" s="76" t="s">
        <v>63</v>
      </c>
      <c r="H3" s="76"/>
      <c r="I3" s="77"/>
    </row>
    <row r="4" customFormat="false" ht="9.95" hidden="false" customHeight="true" outlineLevel="0" collapsed="false">
      <c r="C4" s="78" t="s">
        <v>5</v>
      </c>
      <c r="D4" s="79" t="s">
        <v>5</v>
      </c>
      <c r="E4" s="80" t="s">
        <v>5</v>
      </c>
      <c r="F4" s="80"/>
      <c r="G4" s="79" t="s">
        <v>5</v>
      </c>
      <c r="H4" s="80" t="s">
        <v>5</v>
      </c>
      <c r="I4" s="77"/>
    </row>
    <row r="5" customFormat="false" ht="9.95" hidden="false" customHeight="true" outlineLevel="0" collapsed="false">
      <c r="A5" s="73" t="s">
        <v>64</v>
      </c>
      <c r="C5" s="81" t="n">
        <f aca="false">E6+H6</f>
        <v>7928.2</v>
      </c>
      <c r="D5" s="82" t="n">
        <v>811.24</v>
      </c>
      <c r="G5" s="82" t="n">
        <v>908.43</v>
      </c>
    </row>
    <row r="6" customFormat="false" ht="9.95" hidden="false" customHeight="true" outlineLevel="0" collapsed="false">
      <c r="A6" s="73" t="s">
        <v>65</v>
      </c>
      <c r="C6" s="81"/>
      <c r="D6" s="83" t="n">
        <v>391.7</v>
      </c>
      <c r="E6" s="73" t="n">
        <f aca="false">D5+D6</f>
        <v>1202.94</v>
      </c>
      <c r="G6" s="83" t="n">
        <v>5816.83</v>
      </c>
      <c r="H6" s="73" t="n">
        <f aca="false">SUM(G5:G6)</f>
        <v>6725.26</v>
      </c>
    </row>
    <row r="8" customFormat="false" ht="9.95" hidden="false" customHeight="true" outlineLevel="0" collapsed="false">
      <c r="A8" s="13" t="s">
        <v>66</v>
      </c>
      <c r="B8" s="73" t="n">
        <v>14216.14</v>
      </c>
    </row>
    <row r="9" customFormat="false" ht="9.95" hidden="false" customHeight="true" outlineLevel="0" collapsed="false">
      <c r="A9" s="73" t="s">
        <v>67</v>
      </c>
      <c r="B9" s="84" t="n">
        <v>-7928.2</v>
      </c>
      <c r="C9" s="73" t="n">
        <f aca="false">B8+B9</f>
        <v>6287.94</v>
      </c>
      <c r="E9" s="73" t="n">
        <v>5243.62</v>
      </c>
      <c r="H9" s="73" t="n">
        <v>1044.32</v>
      </c>
    </row>
    <row r="10" customFormat="false" ht="9.95" hidden="false" customHeight="true" outlineLevel="0" collapsed="false">
      <c r="C10" s="85"/>
    </row>
    <row r="11" customFormat="false" ht="9.95" hidden="false" customHeight="true" outlineLevel="0" collapsed="false">
      <c r="A11" s="13" t="s">
        <v>68</v>
      </c>
      <c r="B11" s="73" t="n">
        <v>-8960.76</v>
      </c>
      <c r="C11" s="73" t="n">
        <f aca="false">B11</f>
        <v>-8960.76</v>
      </c>
    </row>
    <row r="12" customFormat="false" ht="9.95" hidden="false" customHeight="true" outlineLevel="0" collapsed="false">
      <c r="A12" s="13" t="s">
        <v>69</v>
      </c>
      <c r="B12" s="73" t="n">
        <f aca="false">B14+B13</f>
        <v>345.58</v>
      </c>
      <c r="E12" s="73" t="n">
        <f aca="false">-(E14+E13)</f>
        <v>-201.33</v>
      </c>
      <c r="H12" s="73" t="n">
        <f aca="false">-(H14+H13)</f>
        <v>-144.25</v>
      </c>
    </row>
    <row r="13" customFormat="false" ht="11.25" hidden="false" customHeight="true" outlineLevel="0" collapsed="false">
      <c r="A13" s="73" t="s">
        <v>70</v>
      </c>
      <c r="B13" s="86" t="n">
        <f aca="false">E13+H13</f>
        <v>283.57</v>
      </c>
      <c r="E13" s="86" t="n">
        <v>144.79</v>
      </c>
      <c r="H13" s="86" t="n">
        <v>138.78</v>
      </c>
      <c r="J13" s="73" t="s">
        <v>71</v>
      </c>
    </row>
    <row r="14" customFormat="false" ht="11.25" hidden="false" customHeight="true" outlineLevel="0" collapsed="false">
      <c r="A14" s="73" t="s">
        <v>72</v>
      </c>
      <c r="B14" s="83" t="n">
        <f aca="false">E14+H14</f>
        <v>62.01</v>
      </c>
      <c r="E14" s="83" t="n">
        <v>56.54</v>
      </c>
      <c r="H14" s="83" t="n">
        <v>5.47</v>
      </c>
      <c r="J14" s="73" t="s">
        <v>71</v>
      </c>
    </row>
    <row r="15" customFormat="false" ht="11.25" hidden="false" customHeight="true" outlineLevel="0" collapsed="false">
      <c r="A15" s="73" t="s">
        <v>73</v>
      </c>
      <c r="B15" s="85" t="n">
        <f aca="false">B11+B13</f>
        <v>-8677.19</v>
      </c>
      <c r="E15" s="73" t="n">
        <f aca="false">-SUM(E16:E37)</f>
        <v>-5314.66</v>
      </c>
      <c r="H15" s="73" t="n">
        <f aca="false">-SUM(H16:H29)</f>
        <v>-3300.52</v>
      </c>
    </row>
    <row r="16" customFormat="false" ht="9.95" hidden="false" customHeight="true" outlineLevel="0" collapsed="false">
      <c r="D16" s="87" t="s">
        <v>74</v>
      </c>
      <c r="E16" s="88" t="n">
        <v>1646.76</v>
      </c>
      <c r="G16" s="87" t="s">
        <v>75</v>
      </c>
      <c r="H16" s="88" t="n">
        <v>390</v>
      </c>
      <c r="I16" s="85"/>
      <c r="J16" s="89" t="n">
        <v>185</v>
      </c>
      <c r="K16" s="89" t="s">
        <v>76</v>
      </c>
    </row>
    <row r="17" customFormat="false" ht="9.95" hidden="false" customHeight="true" outlineLevel="0" collapsed="false">
      <c r="D17" s="90" t="s">
        <v>77</v>
      </c>
      <c r="E17" s="91" t="n">
        <v>95.7</v>
      </c>
      <c r="G17" s="90" t="s">
        <v>78</v>
      </c>
      <c r="H17" s="91" t="n">
        <v>170</v>
      </c>
      <c r="I17" s="85"/>
      <c r="J17" s="89" t="n">
        <v>100</v>
      </c>
      <c r="K17" s="89" t="s">
        <v>79</v>
      </c>
    </row>
    <row r="18" customFormat="false" ht="9.95" hidden="false" customHeight="true" outlineLevel="0" collapsed="false">
      <c r="D18" s="90" t="s">
        <v>80</v>
      </c>
      <c r="E18" s="91" t="n">
        <v>250.03</v>
      </c>
      <c r="G18" s="90" t="s">
        <v>81</v>
      </c>
      <c r="H18" s="91" t="n">
        <v>2000</v>
      </c>
      <c r="I18" s="85"/>
      <c r="J18" s="89" t="n">
        <v>500</v>
      </c>
      <c r="K18" s="89" t="s">
        <v>82</v>
      </c>
    </row>
    <row r="19" customFormat="false" ht="9.95" hidden="false" customHeight="true" outlineLevel="0" collapsed="false">
      <c r="D19" s="90" t="s">
        <v>83</v>
      </c>
      <c r="E19" s="91" t="n">
        <v>156</v>
      </c>
      <c r="G19" s="90" t="s">
        <v>84</v>
      </c>
      <c r="H19" s="91" t="n">
        <v>100</v>
      </c>
      <c r="I19" s="85"/>
      <c r="J19" s="89" t="n">
        <v>193.29</v>
      </c>
      <c r="K19" s="89" t="s">
        <v>85</v>
      </c>
      <c r="L19" s="89"/>
    </row>
    <row r="20" customFormat="false" ht="9.95" hidden="false" customHeight="true" outlineLevel="0" collapsed="false">
      <c r="D20" s="90" t="s">
        <v>86</v>
      </c>
      <c r="E20" s="91" t="n">
        <v>550.54</v>
      </c>
      <c r="G20" s="90" t="s">
        <v>87</v>
      </c>
      <c r="H20" s="91" t="n">
        <v>10.36</v>
      </c>
      <c r="I20" s="85"/>
      <c r="J20" s="92" t="n">
        <v>66.03</v>
      </c>
      <c r="K20" s="89" t="s">
        <v>88</v>
      </c>
      <c r="L20" s="89"/>
    </row>
    <row r="21" customFormat="false" ht="9.95" hidden="false" customHeight="true" outlineLevel="0" collapsed="false">
      <c r="D21" s="90" t="s">
        <v>89</v>
      </c>
      <c r="E21" s="91" t="n">
        <v>49.99</v>
      </c>
      <c r="G21" s="90" t="s">
        <v>87</v>
      </c>
      <c r="H21" s="91" t="n">
        <v>25.07</v>
      </c>
      <c r="I21" s="85"/>
      <c r="J21" s="89" t="n">
        <f aca="false">SUM(J16:J20)</f>
        <v>1044.32</v>
      </c>
      <c r="K21" s="89"/>
      <c r="L21" s="89"/>
    </row>
    <row r="22" customFormat="false" ht="9.95" hidden="false" customHeight="true" outlineLevel="0" collapsed="false">
      <c r="D22" s="90" t="s">
        <v>90</v>
      </c>
      <c r="E22" s="91" t="n">
        <f aca="false">30.07+28.08+23.5+26.37+27.22</f>
        <v>135.24</v>
      </c>
      <c r="G22" s="90" t="s">
        <v>87</v>
      </c>
      <c r="H22" s="91" t="n">
        <v>14.79</v>
      </c>
      <c r="I22" s="85"/>
      <c r="L22" s="89"/>
    </row>
    <row r="23" customFormat="false" ht="9.95" hidden="false" customHeight="true" outlineLevel="0" collapsed="false">
      <c r="D23" s="90" t="s">
        <v>91</v>
      </c>
      <c r="E23" s="91" t="n">
        <f aca="false">30.71+31.2</f>
        <v>61.91</v>
      </c>
      <c r="G23" s="90" t="s">
        <v>87</v>
      </c>
      <c r="H23" s="91" t="n">
        <v>9.8</v>
      </c>
      <c r="I23" s="85"/>
      <c r="L23" s="89"/>
    </row>
    <row r="24" customFormat="false" ht="9.95" hidden="false" customHeight="true" outlineLevel="0" collapsed="false">
      <c r="D24" s="90" t="s">
        <v>92</v>
      </c>
      <c r="E24" s="91" t="n">
        <f aca="false">6.75+25+21.78</f>
        <v>53.53</v>
      </c>
      <c r="G24" s="90" t="s">
        <v>93</v>
      </c>
      <c r="H24" s="91" t="n">
        <v>95</v>
      </c>
      <c r="I24" s="85"/>
      <c r="L24" s="89"/>
    </row>
    <row r="25" customFormat="false" ht="9.95" hidden="false" customHeight="true" outlineLevel="0" collapsed="false">
      <c r="D25" s="90" t="s">
        <v>94</v>
      </c>
      <c r="E25" s="91" t="n">
        <v>665</v>
      </c>
      <c r="G25" s="90" t="s">
        <v>95</v>
      </c>
      <c r="H25" s="91" t="n">
        <v>20</v>
      </c>
      <c r="I25" s="85"/>
      <c r="J25" s="89" t="n">
        <v>5000</v>
      </c>
      <c r="K25" s="89" t="s">
        <v>96</v>
      </c>
    </row>
    <row r="26" customFormat="false" ht="9.95" hidden="false" customHeight="true" outlineLevel="0" collapsed="false">
      <c r="D26" s="90" t="s">
        <v>97</v>
      </c>
      <c r="E26" s="91" t="n">
        <f aca="false">149.04+145+76.5</f>
        <v>370.54</v>
      </c>
      <c r="G26" s="90" t="s">
        <v>98</v>
      </c>
      <c r="H26" s="91" t="n">
        <v>74.5</v>
      </c>
      <c r="I26" s="85"/>
      <c r="J26" s="89" t="n">
        <v>33.33</v>
      </c>
      <c r="K26" s="89" t="s">
        <v>88</v>
      </c>
    </row>
    <row r="27" customFormat="false" ht="9.95" hidden="false" customHeight="true" outlineLevel="0" collapsed="false">
      <c r="D27" s="90" t="s">
        <v>99</v>
      </c>
      <c r="E27" s="91" t="n">
        <v>105</v>
      </c>
      <c r="G27" s="90" t="s">
        <v>100</v>
      </c>
      <c r="H27" s="91" t="n">
        <v>180</v>
      </c>
      <c r="I27" s="85"/>
      <c r="J27" s="89" t="n">
        <v>25</v>
      </c>
      <c r="K27" s="89" t="s">
        <v>101</v>
      </c>
    </row>
    <row r="28" customFormat="false" ht="9.95" hidden="false" customHeight="true" outlineLevel="0" collapsed="false">
      <c r="D28" s="93" t="s">
        <v>102</v>
      </c>
      <c r="E28" s="91" t="n">
        <v>195.74</v>
      </c>
      <c r="G28" s="90" t="s">
        <v>103</v>
      </c>
      <c r="H28" s="91" t="n">
        <v>50</v>
      </c>
      <c r="I28" s="85"/>
      <c r="J28" s="89" t="n">
        <v>32</v>
      </c>
      <c r="K28" s="89" t="s">
        <v>104</v>
      </c>
    </row>
    <row r="29" customFormat="false" ht="9.95" hidden="false" customHeight="true" outlineLevel="0" collapsed="false">
      <c r="D29" s="90" t="s">
        <v>105</v>
      </c>
      <c r="E29" s="91" t="n">
        <v>132.4</v>
      </c>
      <c r="G29" s="94" t="s">
        <v>106</v>
      </c>
      <c r="H29" s="95" t="n">
        <v>161</v>
      </c>
      <c r="I29" s="85"/>
      <c r="J29" s="92" t="n">
        <v>153.29</v>
      </c>
      <c r="K29" s="89" t="s">
        <v>85</v>
      </c>
    </row>
    <row r="30" customFormat="false" ht="9.95" hidden="false" customHeight="true" outlineLevel="0" collapsed="false">
      <c r="D30" s="90" t="s">
        <v>107</v>
      </c>
      <c r="E30" s="91" t="n">
        <v>200</v>
      </c>
      <c r="G30" s="85"/>
      <c r="H30" s="85"/>
      <c r="I30" s="85"/>
      <c r="J30" s="89" t="n">
        <f aca="false">SUM(J25:J29)</f>
        <v>5243.62</v>
      </c>
      <c r="K30" s="89"/>
    </row>
    <row r="31" customFormat="false" ht="9.95" hidden="false" customHeight="true" outlineLevel="0" collapsed="false">
      <c r="D31" s="90" t="s">
        <v>108</v>
      </c>
      <c r="E31" s="91" t="n">
        <v>32.1</v>
      </c>
      <c r="G31" s="85"/>
      <c r="H31" s="85"/>
      <c r="I31" s="85"/>
    </row>
    <row r="32" customFormat="false" ht="9.95" hidden="false" customHeight="true" outlineLevel="0" collapsed="false">
      <c r="D32" s="90" t="s">
        <v>109</v>
      </c>
      <c r="E32" s="91" t="n">
        <f aca="false">7.37+9.42+7.64+6.75</f>
        <v>31.18</v>
      </c>
      <c r="G32" s="85"/>
      <c r="H32" s="85"/>
      <c r="I32" s="85"/>
    </row>
    <row r="33" customFormat="false" ht="9.95" hidden="false" customHeight="true" outlineLevel="0" collapsed="false">
      <c r="D33" s="90" t="s">
        <v>110</v>
      </c>
      <c r="E33" s="91" t="n">
        <v>80</v>
      </c>
      <c r="G33" s="85"/>
      <c r="H33" s="85"/>
      <c r="I33" s="85"/>
    </row>
    <row r="34" customFormat="false" ht="9.95" hidden="false" customHeight="true" outlineLevel="0" collapsed="false">
      <c r="D34" s="90" t="s">
        <v>111</v>
      </c>
      <c r="E34" s="91" t="n">
        <v>220</v>
      </c>
      <c r="G34" s="85"/>
      <c r="H34" s="85"/>
      <c r="I34" s="85"/>
    </row>
    <row r="35" customFormat="false" ht="9.95" hidden="false" customHeight="true" outlineLevel="0" collapsed="false">
      <c r="D35" s="90" t="s">
        <v>112</v>
      </c>
      <c r="E35" s="91" t="n">
        <v>32</v>
      </c>
      <c r="G35" s="85"/>
      <c r="H35" s="85"/>
      <c r="I35" s="85"/>
    </row>
    <row r="36" customFormat="false" ht="9.95" hidden="false" customHeight="true" outlineLevel="0" collapsed="false">
      <c r="D36" s="90" t="s">
        <v>113</v>
      </c>
      <c r="E36" s="91" t="n">
        <v>135</v>
      </c>
      <c r="G36" s="85"/>
      <c r="H36" s="85"/>
      <c r="I36" s="85"/>
    </row>
    <row r="37" customFormat="false" ht="9.95" hidden="false" customHeight="true" outlineLevel="0" collapsed="false">
      <c r="D37" s="94" t="s">
        <v>114</v>
      </c>
      <c r="E37" s="95" t="n">
        <v>116</v>
      </c>
      <c r="G37" s="85"/>
      <c r="H37" s="85"/>
      <c r="I37" s="85"/>
    </row>
    <row r="39" customFormat="false" ht="9.95" hidden="false" customHeight="true" outlineLevel="0" collapsed="false">
      <c r="A39" s="73" t="s">
        <v>115</v>
      </c>
      <c r="C39" s="96" t="n">
        <f aca="false">C5+C9+C11</f>
        <v>5255.38</v>
      </c>
      <c r="E39" s="96" t="n">
        <f aca="false">E6+E9+E12+E15</f>
        <v>930.57</v>
      </c>
      <c r="H39" s="96" t="n">
        <f aca="false">H6+H9+H12+H15</f>
        <v>4324.81</v>
      </c>
      <c r="I39" s="85"/>
    </row>
    <row r="40" customFormat="false" ht="9.95" hidden="false" customHeight="true" outlineLevel="0" collapsed="false">
      <c r="A40" s="73" t="s">
        <v>116</v>
      </c>
    </row>
    <row r="41" customFormat="false" ht="9.95" hidden="false" customHeight="true" outlineLevel="0" collapsed="false">
      <c r="A41" s="73" t="s">
        <v>117</v>
      </c>
      <c r="E41" s="86" t="n">
        <v>-269.46</v>
      </c>
      <c r="H41" s="86" t="n">
        <v>748.66</v>
      </c>
      <c r="I41" s="85"/>
    </row>
    <row r="42" customFormat="false" ht="9.95" hidden="false" customHeight="true" outlineLevel="0" collapsed="false">
      <c r="A42" s="73" t="s">
        <v>118</v>
      </c>
      <c r="E42" s="82" t="n">
        <v>1200.03</v>
      </c>
      <c r="H42" s="82" t="n">
        <v>3576.15</v>
      </c>
      <c r="I42" s="85"/>
    </row>
    <row r="43" customFormat="false" ht="9.95" hidden="false" customHeight="true" outlineLevel="0" collapsed="false">
      <c r="E43" s="97" t="n">
        <f aca="false">SUM(E41:E42)</f>
        <v>930.57</v>
      </c>
      <c r="H43" s="97" t="n">
        <f aca="false">SUM(H41:H42)</f>
        <v>4324.81</v>
      </c>
      <c r="I43" s="85"/>
    </row>
    <row r="45" customFormat="false" ht="9.95" hidden="false" customHeight="true" outlineLevel="0" collapsed="false">
      <c r="A45" s="73" t="s">
        <v>119</v>
      </c>
    </row>
  </sheetData>
  <mergeCells count="3">
    <mergeCell ref="D3:E3"/>
    <mergeCell ref="G3:H3"/>
    <mergeCell ref="C5:C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5" min="3" style="98" width="9.14"/>
    <col collapsed="false" customWidth="true" hidden="false" outlineLevel="0" max="6" min="6" style="98" width="11.85"/>
    <col collapsed="false" customWidth="true" hidden="false" outlineLevel="0" max="7" min="7" style="98" width="9.14"/>
  </cols>
  <sheetData>
    <row r="1" s="44" customFormat="true" ht="12.75" hidden="false" customHeight="false" outlineLevel="0" collapsed="false">
      <c r="A1" s="44" t="s">
        <v>120</v>
      </c>
      <c r="C1" s="46"/>
      <c r="D1" s="46"/>
      <c r="E1" s="46"/>
      <c r="F1" s="46"/>
      <c r="G1" s="46"/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5" s="99" customFormat="true" ht="12.75" hidden="false" customHeight="true" outlineLevel="0" collapsed="false">
      <c r="A5" s="99" t="s">
        <v>123</v>
      </c>
      <c r="C5" s="100" t="s">
        <v>61</v>
      </c>
      <c r="D5" s="101" t="s">
        <v>124</v>
      </c>
      <c r="E5" s="101"/>
      <c r="F5" s="101" t="s">
        <v>125</v>
      </c>
      <c r="G5" s="101"/>
      <c r="H5" s="102" t="s">
        <v>126</v>
      </c>
    </row>
    <row r="6" s="103" customFormat="true" ht="11.25" hidden="false" customHeight="false" outlineLevel="0" collapsed="false">
      <c r="C6" s="100"/>
      <c r="D6" s="76" t="s">
        <v>127</v>
      </c>
      <c r="E6" s="76" t="s">
        <v>128</v>
      </c>
      <c r="F6" s="76" t="s">
        <v>127</v>
      </c>
      <c r="G6" s="76" t="s">
        <v>128</v>
      </c>
      <c r="H6" s="102"/>
    </row>
    <row r="7" s="103" customFormat="true" ht="11.25" hidden="false" customHeight="false" outlineLevel="0" collapsed="false">
      <c r="C7" s="104"/>
      <c r="D7" s="77"/>
      <c r="E7" s="77"/>
      <c r="F7" s="77"/>
      <c r="G7" s="77"/>
    </row>
    <row r="8" customFormat="false" ht="12.75" hidden="false" customHeight="false" outlineLevel="0" collapsed="false">
      <c r="A8" s="0" t="n">
        <v>161</v>
      </c>
      <c r="C8" s="98" t="n">
        <v>34.26</v>
      </c>
      <c r="E8" s="98" t="n">
        <v>34.26</v>
      </c>
    </row>
    <row r="9" customFormat="false" ht="12.75" hidden="false" customHeight="false" outlineLevel="0" collapsed="false">
      <c r="A9" s="0" t="n">
        <v>2</v>
      </c>
      <c r="C9" s="98" t="n">
        <v>23.17</v>
      </c>
      <c r="D9" s="98" t="n">
        <v>23.17</v>
      </c>
    </row>
    <row r="10" customFormat="false" ht="12.75" hidden="false" customHeight="false" outlineLevel="0" collapsed="false">
      <c r="A10" s="0" t="n">
        <v>42</v>
      </c>
      <c r="C10" s="98" t="n">
        <v>68.25</v>
      </c>
      <c r="F10" s="98" t="n">
        <v>68.25</v>
      </c>
    </row>
    <row r="11" customFormat="false" ht="12.75" hidden="false" customHeight="false" outlineLevel="0" collapsed="false">
      <c r="A11" s="0" t="n">
        <v>43</v>
      </c>
      <c r="C11" s="98" t="n">
        <v>29.75</v>
      </c>
      <c r="F11" s="98" t="n">
        <v>29.75</v>
      </c>
    </row>
    <row r="12" customFormat="false" ht="12.75" hidden="false" customHeight="false" outlineLevel="0" collapsed="false">
      <c r="A12" s="0" t="n">
        <v>166</v>
      </c>
      <c r="C12" s="98" t="n">
        <v>35</v>
      </c>
      <c r="D12" s="98" t="n">
        <v>35</v>
      </c>
    </row>
    <row r="13" customFormat="false" ht="12.75" hidden="false" customHeight="false" outlineLevel="0" collapsed="false">
      <c r="A13" s="0" t="n">
        <v>168</v>
      </c>
      <c r="C13" s="98" t="n">
        <v>5.26</v>
      </c>
      <c r="D13" s="98" t="n">
        <v>5.26</v>
      </c>
    </row>
    <row r="14" customFormat="false" ht="12.75" hidden="false" customHeight="false" outlineLevel="0" collapsed="false">
      <c r="A14" s="0" t="n">
        <v>169</v>
      </c>
      <c r="C14" s="98" t="n">
        <v>5.62</v>
      </c>
      <c r="D14" s="98" t="n">
        <v>5.62</v>
      </c>
    </row>
    <row r="15" customFormat="false" ht="12.75" hidden="false" customHeight="false" outlineLevel="0" collapsed="false">
      <c r="A15" s="0" t="n">
        <v>171</v>
      </c>
      <c r="C15" s="98" t="n">
        <v>4.91</v>
      </c>
      <c r="D15" s="98" t="n">
        <v>4.91</v>
      </c>
    </row>
    <row r="16" customFormat="false" ht="12.75" hidden="false" customHeight="false" outlineLevel="0" collapsed="false">
      <c r="A16" s="0" t="n">
        <v>174</v>
      </c>
      <c r="C16" s="98" t="n">
        <v>14</v>
      </c>
      <c r="D16" s="98" t="n">
        <v>14</v>
      </c>
    </row>
    <row r="17" customFormat="false" ht="12.75" hidden="false" customHeight="false" outlineLevel="0" collapsed="false">
      <c r="A17" s="0" t="n">
        <v>176</v>
      </c>
      <c r="C17" s="98" t="n">
        <v>4.11</v>
      </c>
      <c r="D17" s="98" t="n">
        <v>4.11</v>
      </c>
    </row>
    <row r="18" customFormat="false" ht="12.75" hidden="false" customHeight="false" outlineLevel="0" collapsed="false">
      <c r="A18" s="0" t="n">
        <v>177</v>
      </c>
      <c r="C18" s="98" t="n">
        <v>5.96</v>
      </c>
      <c r="D18" s="98" t="n">
        <v>5.96</v>
      </c>
    </row>
    <row r="19" customFormat="false" ht="12.75" hidden="false" customHeight="false" outlineLevel="0" collapsed="false">
      <c r="A19" s="0" t="n">
        <v>46</v>
      </c>
      <c r="C19" s="98" t="n">
        <v>16.63</v>
      </c>
      <c r="F19" s="98" t="n">
        <v>16.63</v>
      </c>
    </row>
    <row r="20" customFormat="false" ht="12.75" hidden="false" customHeight="false" outlineLevel="0" collapsed="false">
      <c r="A20" s="0" t="n">
        <v>47</v>
      </c>
      <c r="C20" s="98" t="n">
        <v>1.82</v>
      </c>
      <c r="G20" s="98" t="n">
        <v>1.82</v>
      </c>
    </row>
    <row r="21" customFormat="false" ht="12.75" hidden="false" customHeight="false" outlineLevel="0" collapsed="false">
      <c r="A21" s="0" t="n">
        <v>48</v>
      </c>
      <c r="C21" s="98" t="n">
        <v>0.89</v>
      </c>
      <c r="G21" s="98" t="n">
        <v>0.89</v>
      </c>
    </row>
    <row r="22" customFormat="false" ht="12.75" hidden="false" customHeight="false" outlineLevel="0" collapsed="false">
      <c r="A22" s="0" t="n">
        <v>50</v>
      </c>
      <c r="C22" s="98" t="n">
        <v>2.76</v>
      </c>
      <c r="G22" s="98" t="n">
        <v>2.76</v>
      </c>
    </row>
    <row r="23" customFormat="false" ht="12.75" hidden="false" customHeight="false" outlineLevel="0" collapsed="false">
      <c r="A23" s="0" t="n">
        <v>178</v>
      </c>
      <c r="C23" s="98" t="n">
        <v>0.2</v>
      </c>
      <c r="E23" s="98" t="n">
        <v>0.2</v>
      </c>
    </row>
    <row r="24" customFormat="false" ht="12.75" hidden="false" customHeight="false" outlineLevel="0" collapsed="false">
      <c r="A24" s="0" t="n">
        <v>182</v>
      </c>
      <c r="C24" s="98" t="n">
        <v>4.61</v>
      </c>
      <c r="D24" s="98" t="n">
        <v>4.61</v>
      </c>
    </row>
    <row r="25" customFormat="false" ht="12.75" hidden="false" customHeight="false" outlineLevel="0" collapsed="false">
      <c r="A25" s="0" t="n">
        <v>189</v>
      </c>
      <c r="C25" s="98" t="n">
        <v>23.63</v>
      </c>
      <c r="D25" s="98" t="n">
        <v>23.63</v>
      </c>
    </row>
    <row r="26" customFormat="false" ht="12.75" hidden="false" customHeight="false" outlineLevel="0" collapsed="false">
      <c r="A26" s="0" t="n">
        <v>190</v>
      </c>
      <c r="C26" s="98" t="n">
        <v>5.8</v>
      </c>
      <c r="D26" s="98" t="n">
        <v>5.8</v>
      </c>
    </row>
    <row r="27" customFormat="false" ht="12.75" hidden="false" customHeight="false" outlineLevel="0" collapsed="false">
      <c r="A27" s="0" t="n">
        <v>198</v>
      </c>
      <c r="C27" s="98" t="n">
        <v>5.37</v>
      </c>
      <c r="D27" s="98" t="n">
        <v>5.37</v>
      </c>
    </row>
    <row r="28" customFormat="false" ht="12.75" hidden="false" customHeight="false" outlineLevel="0" collapsed="false">
      <c r="A28" s="0" t="n">
        <v>212</v>
      </c>
      <c r="C28" s="98" t="n">
        <v>3.27</v>
      </c>
      <c r="D28" s="98" t="n">
        <v>3.27</v>
      </c>
    </row>
    <row r="29" customFormat="false" ht="12.75" hidden="false" customHeight="false" outlineLevel="0" collapsed="false">
      <c r="A29" s="0" t="n">
        <v>61</v>
      </c>
      <c r="C29" s="98" t="n">
        <v>24.15</v>
      </c>
      <c r="F29" s="98" t="n">
        <v>24.15</v>
      </c>
    </row>
    <row r="30" customFormat="false" ht="12.75" hidden="false" customHeight="false" outlineLevel="0" collapsed="false">
      <c r="A30" s="0" t="n">
        <v>197</v>
      </c>
      <c r="C30" s="98" t="n">
        <v>4.08</v>
      </c>
      <c r="D30" s="98" t="n">
        <v>4.08</v>
      </c>
    </row>
    <row r="31" customFormat="false" ht="12.75" hidden="false" customHeight="false" outlineLevel="0" collapsed="false">
      <c r="A31" s="0" t="n">
        <v>200</v>
      </c>
      <c r="C31" s="98" t="n">
        <v>17.4</v>
      </c>
      <c r="E31" s="98" t="n">
        <v>17.4</v>
      </c>
    </row>
    <row r="32" customFormat="false" ht="12.75" hidden="false" customHeight="false" outlineLevel="0" collapsed="false">
      <c r="A32" s="0" t="n">
        <v>202</v>
      </c>
      <c r="C32" s="105" t="n">
        <v>4.68</v>
      </c>
      <c r="D32" s="105"/>
      <c r="E32" s="105" t="n">
        <v>4.68</v>
      </c>
      <c r="F32" s="105"/>
      <c r="G32" s="105"/>
    </row>
    <row r="33" s="44" customFormat="true" ht="12.75" hidden="false" customHeight="false" outlineLevel="0" collapsed="false">
      <c r="A33" s="44" t="s">
        <v>129</v>
      </c>
      <c r="C33" s="46" t="n">
        <f aca="false">SUM(C8:C32)</f>
        <v>345.58</v>
      </c>
      <c r="D33" s="46" t="n">
        <f aca="false">SUM(D8:D32)</f>
        <v>144.79</v>
      </c>
      <c r="E33" s="106" t="n">
        <f aca="false">SUM(E8:E32)</f>
        <v>56.54</v>
      </c>
      <c r="F33" s="46" t="n">
        <f aca="false">SUM(F8:F32)</f>
        <v>138.78</v>
      </c>
      <c r="G33" s="106" t="n">
        <f aca="false">SUM(G8:G32)</f>
        <v>5.47</v>
      </c>
    </row>
    <row r="34" customFormat="false" ht="12.75" hidden="false" customHeight="false" outlineLevel="0" collapsed="false">
      <c r="A34" s="0" t="s">
        <v>130</v>
      </c>
    </row>
    <row r="35" customFormat="false" ht="12.75" hidden="false" customHeight="false" outlineLevel="0" collapsed="false">
      <c r="A35" s="0" t="s">
        <v>131</v>
      </c>
    </row>
    <row r="36" customFormat="false" ht="12.75" hidden="false" customHeight="false" outlineLevel="0" collapsed="false">
      <c r="A36" s="0" t="n">
        <v>155</v>
      </c>
      <c r="C36" s="98" t="n">
        <v>8.5</v>
      </c>
      <c r="D36" s="98" t="n">
        <v>8.5</v>
      </c>
    </row>
    <row r="37" customFormat="false" ht="12.75" hidden="false" customHeight="false" outlineLevel="0" collapsed="false">
      <c r="A37" s="0" t="n">
        <v>40</v>
      </c>
      <c r="C37" s="107" t="n">
        <v>54.51</v>
      </c>
      <c r="D37" s="107"/>
      <c r="E37" s="107"/>
      <c r="F37" s="107" t="n">
        <v>54.51</v>
      </c>
      <c r="G37" s="107"/>
      <c r="H37" s="108"/>
    </row>
    <row r="38" s="44" customFormat="true" ht="12.75" hidden="false" customHeight="false" outlineLevel="0" collapsed="false">
      <c r="A38" s="109" t="s">
        <v>126</v>
      </c>
      <c r="B38" s="110"/>
      <c r="C38" s="106"/>
      <c r="D38" s="106" t="n">
        <f aca="false">D33+D36</f>
        <v>153.29</v>
      </c>
      <c r="E38" s="106"/>
      <c r="F38" s="106" t="n">
        <f aca="false">F33+F37</f>
        <v>193.29</v>
      </c>
      <c r="G38" s="106"/>
      <c r="H38" s="111" t="n">
        <f aca="false">D38+F38</f>
        <v>346.58</v>
      </c>
    </row>
    <row r="39" s="44" customFormat="true" ht="12.75" hidden="false" customHeight="false" outlineLevel="0" collapsed="false">
      <c r="C39" s="46"/>
      <c r="D39" s="46"/>
      <c r="E39" s="46"/>
      <c r="F39" s="46"/>
      <c r="G39" s="46"/>
      <c r="H39" s="46"/>
    </row>
    <row r="40" s="44" customFormat="true" ht="12.75" hidden="false" customHeight="false" outlineLevel="0" collapsed="false">
      <c r="A40" s="45" t="s">
        <v>132</v>
      </c>
      <c r="C40" s="46"/>
      <c r="D40" s="46"/>
      <c r="E40" s="46"/>
      <c r="F40" s="46"/>
      <c r="G40" s="46"/>
    </row>
    <row r="41" customFormat="false" ht="12.75" hidden="false" customHeight="false" outlineLevel="0" collapsed="false">
      <c r="A41" s="0" t="s">
        <v>133</v>
      </c>
      <c r="E41" s="98" t="n">
        <v>56.54</v>
      </c>
      <c r="G41" s="98" t="n">
        <v>5.47</v>
      </c>
    </row>
    <row r="42" customFormat="false" ht="12.75" hidden="false" customHeight="false" outlineLevel="0" collapsed="false">
      <c r="A42" s="0" t="s">
        <v>134</v>
      </c>
      <c r="E42" s="98" t="n">
        <f aca="false">SUM(E43:E45)</f>
        <v>17.03</v>
      </c>
    </row>
    <row r="43" customFormat="false" ht="12.75" hidden="false" customHeight="false" outlineLevel="0" collapsed="false">
      <c r="A43" s="0" t="n">
        <v>78</v>
      </c>
      <c r="E43" s="112" t="n">
        <v>5.62</v>
      </c>
    </row>
    <row r="44" customFormat="false" ht="12.75" hidden="false" customHeight="false" outlineLevel="0" collapsed="false">
      <c r="A44" s="0" t="n">
        <v>74</v>
      </c>
      <c r="E44" s="113" t="n">
        <v>6.35</v>
      </c>
    </row>
    <row r="45" customFormat="false" ht="12.75" hidden="false" customHeight="false" outlineLevel="0" collapsed="false">
      <c r="A45" s="0" t="n">
        <v>80</v>
      </c>
      <c r="E45" s="113" t="n">
        <v>5.06</v>
      </c>
    </row>
    <row r="46" s="44" customFormat="true" ht="12.75" hidden="false" customHeight="false" outlineLevel="0" collapsed="false">
      <c r="A46" s="109" t="s">
        <v>135</v>
      </c>
      <c r="B46" s="110"/>
      <c r="C46" s="106"/>
      <c r="D46" s="106"/>
      <c r="E46" s="111" t="n">
        <f aca="false">E41+E42</f>
        <v>73.57</v>
      </c>
      <c r="F46" s="106"/>
      <c r="G46" s="111" t="n">
        <v>5.47</v>
      </c>
    </row>
  </sheetData>
  <mergeCells count="4">
    <mergeCell ref="C5:C6"/>
    <mergeCell ref="D5:E5"/>
    <mergeCell ref="F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5:05:31Z</dcterms:created>
  <dc:creator>Chris Stout</dc:creator>
  <dc:description/>
  <dc:language>en-US</dc:language>
  <cp:lastModifiedBy>mep019</cp:lastModifiedBy>
  <cp:lastPrinted>2009-04-28T09:31:18Z</cp:lastPrinted>
  <dcterms:modified xsi:type="dcterms:W3CDTF">2012-03-14T11:57:46Z</dcterms:modified>
  <cp:revision>0</cp:revision>
  <dc:subject/>
  <dc:title/>
</cp:coreProperties>
</file>